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685</v>
      </c>
      <c r="J8" s="4" t="n">
        <v>43677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685</v>
      </c>
      <c r="J9" s="4" t="n">
        <v>43677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8-09T01:14:00Z</dcterms:modified>
  <cp:revision>0</cp:revision>
  <dc:subject/>
  <dc:title/>
</cp:coreProperties>
</file>